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Минтай Охот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</xdr:row>
                <xdr:rowOff>8</xdr:rowOff>
              </xdr:from>
              <xdr:to>
                <xdr:col>3</xdr:col>
                <xdr:colOff>32</xdr:colOff>
                <xdr:row>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6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6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</xdr:row>
                <xdr:rowOff>8</xdr:rowOff>
              </xdr:from>
              <xdr:to>
                <xdr:col>5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6</xdr:rowOff>
              </xdr:from>
              <xdr:to>
                <xdr:col>7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6</xdr:rowOff>
              </xdr:from>
              <xdr:to>
                <xdr:col>7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0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0</xdr:col>
                <xdr:colOff>31</xdr:colOff>
                <xdr:row>30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</xdr:row>
                <xdr:rowOff>8</xdr:rowOff>
              </xdr:from>
              <xdr:to>
                <xdr:col>13</xdr:col>
                <xdr:colOff>37</xdr:colOff>
                <xdr:row>9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6</xdr:rowOff>
              </xdr:from>
              <xdr:to>
                <xdr:col>11</xdr:col>
                <xdr:colOff>19</xdr:colOff>
                <xdr:row>19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6</xdr:rowOff>
              </xdr:from>
              <xdr:to>
                <xdr:col>11</xdr:col>
                <xdr:colOff>19</xdr:colOff>
                <xdr:row>30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4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4</xdr:col>
                <xdr:colOff>31</xdr:colOff>
                <xdr:row>30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4</xdr:row>
                <xdr:rowOff>8</xdr:rowOff>
              </xdr:from>
              <xdr:to>
                <xdr:col>17</xdr:col>
                <xdr:colOff>32</xdr:colOff>
                <xdr:row>9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6</xdr:rowOff>
              </xdr:from>
              <xdr:to>
                <xdr:col>15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6</xdr:rowOff>
              </xdr:from>
              <xdr:to>
                <xdr:col>15</xdr:col>
                <xdr:colOff>21</xdr:colOff>
                <xdr:row>30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8</xdr:col>
                <xdr:colOff>22</xdr:colOff>
                <xdr:row>30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7</xdr:rowOff>
              </xdr:from>
              <xdr:to>
                <xdr:col>17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</xdr:row>
                <xdr:rowOff>7</xdr:rowOff>
              </xdr:from>
              <xdr:to>
                <xdr:col>17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7</xdr:rowOff>
              </xdr:from>
              <xdr:to>
                <xdr:col>17</xdr:col>
                <xdr:colOff>0</xdr:colOff>
                <xdr:row>3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4</xdr:row>
                <xdr:rowOff>7</xdr:rowOff>
              </xdr:from>
              <xdr:to>
                <xdr:col>23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3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3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22">
  <si>
    <t xml:space="preserve">Освоение квот добычи (вылова) минтая в Охотском море</t>
  </si>
  <si>
    <t xml:space="preserve">Промышленное рыболовство</t>
  </si>
  <si>
    <t xml:space="preserve">Регион</t>
  </si>
  <si>
    <t xml:space="preserve">Северо-Охотоморская подзона</t>
  </si>
  <si>
    <t xml:space="preserve">Западно-Камчатская подзона</t>
  </si>
  <si>
    <t xml:space="preserve">Камчатско-Курильская подзона</t>
  </si>
  <si>
    <t xml:space="preserve">Восточно-Сахалинская подзона</t>
  </si>
  <si>
    <t xml:space="preserve">Итого</t>
  </si>
  <si>
    <t xml:space="preserve">квота </t>
  </si>
  <si>
    <t xml:space="preserve">нар.</t>
  </si>
  <si>
    <t xml:space="preserve">% осв.</t>
  </si>
  <si>
    <t xml:space="preserve">судов*</t>
  </si>
  <si>
    <t xml:space="preserve">Камчатский край</t>
  </si>
  <si>
    <t xml:space="preserve">Приморский край</t>
  </si>
  <si>
    <t xml:space="preserve">Сахалинская область</t>
  </si>
  <si>
    <t xml:space="preserve">Хабаровский край</t>
  </si>
  <si>
    <t xml:space="preserve">Магаданская область</t>
  </si>
  <si>
    <t xml:space="preserve">Чукотский автономный округ</t>
  </si>
  <si>
    <t xml:space="preserve">Прибрежное рыболовство</t>
  </si>
  <si>
    <t xml:space="preserve">Итого (промышленное и прибрежное рыболовство)</t>
  </si>
  <si>
    <t xml:space="preserve">судов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.000"/>
    <numFmt numFmtId="167" formatCode="0.0"/>
    <numFmt numFmtId="168" formatCode="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85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7" min="6" style="0" width="10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1" min="10" style="0" width="10.85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5" min="14" style="0" width="10.85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11.99"/>
    <col collapsed="false" customWidth="true" hidden="false" outlineLevel="0" max="19" min="19" style="0" width="10.85"/>
    <col collapsed="false" customWidth="true" hidden="false" outlineLevel="0" max="20" min="20" style="0" width="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 t="n">
        <v>424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/>
      <c r="C3" s="4"/>
      <c r="D3" s="4"/>
      <c r="E3" s="4"/>
    </row>
    <row r="4" customFormat="false" ht="16.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9" t="s">
        <v>7</v>
      </c>
      <c r="S5" s="9"/>
      <c r="T5" s="9"/>
    </row>
    <row r="6" customFormat="false" ht="13.5" hidden="false" customHeight="false" outlineLevel="0" collapsed="false">
      <c r="A6" s="7"/>
      <c r="B6" s="10" t="s">
        <v>8</v>
      </c>
      <c r="C6" s="11" t="s">
        <v>9</v>
      </c>
      <c r="D6" s="11" t="s">
        <v>10</v>
      </c>
      <c r="E6" s="12" t="s">
        <v>11</v>
      </c>
      <c r="F6" s="10" t="s">
        <v>8</v>
      </c>
      <c r="G6" s="11" t="s">
        <v>9</v>
      </c>
      <c r="H6" s="11" t="s">
        <v>10</v>
      </c>
      <c r="I6" s="12" t="s">
        <v>11</v>
      </c>
      <c r="J6" s="10" t="s">
        <v>8</v>
      </c>
      <c r="K6" s="11" t="s">
        <v>9</v>
      </c>
      <c r="L6" s="11" t="s">
        <v>10</v>
      </c>
      <c r="M6" s="13" t="s">
        <v>11</v>
      </c>
      <c r="N6" s="10" t="s">
        <v>8</v>
      </c>
      <c r="O6" s="11" t="s">
        <v>9</v>
      </c>
      <c r="P6" s="11" t="s">
        <v>10</v>
      </c>
      <c r="Q6" s="13" t="s">
        <v>11</v>
      </c>
      <c r="R6" s="14" t="s">
        <v>8</v>
      </c>
      <c r="S6" s="15" t="s">
        <v>9</v>
      </c>
      <c r="T6" s="16" t="s">
        <v>10</v>
      </c>
    </row>
    <row r="7" customFormat="false" ht="12.75" hidden="false" customHeight="false" outlineLevel="0" collapsed="false">
      <c r="A7" s="17" t="s">
        <v>12</v>
      </c>
      <c r="B7" s="18" t="n">
        <v>91111.647</v>
      </c>
      <c r="C7" s="19" t="n">
        <v>61460.509</v>
      </c>
      <c r="D7" s="20" t="n">
        <f aca="false">IF(B7=0,0,C7/B7*100)</f>
        <v>67.4562594615373</v>
      </c>
      <c r="E7" s="21" t="n">
        <v>18</v>
      </c>
      <c r="F7" s="18" t="n">
        <v>100003.185</v>
      </c>
      <c r="G7" s="19" t="n">
        <v>10335.235</v>
      </c>
      <c r="H7" s="20" t="n">
        <f aca="false">IF(F7=0,0,G7/F7*100)</f>
        <v>10.3349058332492</v>
      </c>
      <c r="I7" s="21" t="n">
        <v>6</v>
      </c>
      <c r="J7" s="18" t="n">
        <v>74681.168</v>
      </c>
      <c r="K7" s="19" t="n">
        <v>24100.523</v>
      </c>
      <c r="L7" s="22" t="n">
        <f aca="false">IF(J7=0,0,K7/J7*100)</f>
        <v>32.2712186290391</v>
      </c>
      <c r="M7" s="21" t="n">
        <v>9</v>
      </c>
      <c r="N7" s="18" t="n">
        <v>7352.409</v>
      </c>
      <c r="O7" s="19" t="n">
        <v>0</v>
      </c>
      <c r="P7" s="22" t="n">
        <f aca="false">IF(N7=0,0,O7/N7*100)</f>
        <v>0</v>
      </c>
      <c r="Q7" s="21" t="n">
        <v>0</v>
      </c>
      <c r="R7" s="23" t="n">
        <f aca="false">B7+F7+J7+N7</f>
        <v>273148.409</v>
      </c>
      <c r="S7" s="24" t="n">
        <f aca="false">C7+G7+K7+O7</f>
        <v>95896.267</v>
      </c>
      <c r="T7" s="25" t="n">
        <f aca="false">IF(R7=0,0,S7/R7*100)</f>
        <v>35.1077523574373</v>
      </c>
    </row>
    <row r="8" customFormat="false" ht="12.75" hidden="false" customHeight="false" outlineLevel="0" collapsed="false">
      <c r="A8" s="26" t="s">
        <v>13</v>
      </c>
      <c r="B8" s="27" t="n">
        <v>130609.752</v>
      </c>
      <c r="C8" s="28" t="n">
        <v>65568.734</v>
      </c>
      <c r="D8" s="29" t="n">
        <f aca="false">IF(B8=0,0,C8/B8*100)</f>
        <v>50.2020201370569</v>
      </c>
      <c r="E8" s="30" t="n">
        <v>13</v>
      </c>
      <c r="F8" s="27" t="n">
        <v>122297.856</v>
      </c>
      <c r="G8" s="28" t="n">
        <v>14382.346</v>
      </c>
      <c r="H8" s="29" t="n">
        <f aca="false">IF(F8=0,0,G8/F8*100)</f>
        <v>11.7600965956427</v>
      </c>
      <c r="I8" s="30" t="n">
        <v>11</v>
      </c>
      <c r="J8" s="27" t="n">
        <v>82515.503</v>
      </c>
      <c r="K8" s="28" t="n">
        <v>30557.467</v>
      </c>
      <c r="L8" s="31" t="n">
        <f aca="false">IF(J8=0,0,K8/J8*100)</f>
        <v>37.0323949912782</v>
      </c>
      <c r="M8" s="30" t="n">
        <v>16</v>
      </c>
      <c r="N8" s="27" t="n">
        <v>45065.116</v>
      </c>
      <c r="O8" s="28" t="n">
        <v>785.917</v>
      </c>
      <c r="P8" s="31" t="n">
        <f aca="false">IF(N8=0,0,O8/N8*100)</f>
        <v>1.74395867526448</v>
      </c>
      <c r="Q8" s="30" t="n">
        <v>0</v>
      </c>
      <c r="R8" s="32" t="n">
        <f aca="false">B8+F8+J8+N8</f>
        <v>380488.227</v>
      </c>
      <c r="S8" s="33" t="n">
        <f aca="false">C8+G8+K8+O8</f>
        <v>111294.464</v>
      </c>
      <c r="T8" s="34" t="n">
        <f aca="false">IF(R8=0,0,S8/R8*100)</f>
        <v>29.2504356514558</v>
      </c>
    </row>
    <row r="9" customFormat="false" ht="12.75" hidden="false" customHeight="false" outlineLevel="0" collapsed="false">
      <c r="A9" s="26" t="s">
        <v>14</v>
      </c>
      <c r="B9" s="27" t="n">
        <v>69496.448</v>
      </c>
      <c r="C9" s="28" t="n">
        <v>34375.669</v>
      </c>
      <c r="D9" s="29" t="n">
        <f aca="false">IF(B9=0,0,C9/B9*100)</f>
        <v>49.463922242472</v>
      </c>
      <c r="E9" s="30" t="n">
        <v>9</v>
      </c>
      <c r="F9" s="27" t="n">
        <v>57487.228</v>
      </c>
      <c r="G9" s="28" t="n">
        <v>2907.834</v>
      </c>
      <c r="H9" s="29" t="n">
        <f aca="false">IF(F9=0,0,G9/F9*100)</f>
        <v>5.05822615068516</v>
      </c>
      <c r="I9" s="30" t="n">
        <v>0</v>
      </c>
      <c r="J9" s="27" t="n">
        <v>40127.024</v>
      </c>
      <c r="K9" s="28" t="n">
        <v>23787.774</v>
      </c>
      <c r="L9" s="31" t="n">
        <f aca="false">IF(J9=0,0,K9/J9*100)</f>
        <v>59.2811816794587</v>
      </c>
      <c r="M9" s="30" t="n">
        <v>5</v>
      </c>
      <c r="N9" s="27" t="n">
        <v>29259.025</v>
      </c>
      <c r="O9" s="28" t="n">
        <v>1557.51</v>
      </c>
      <c r="P9" s="31" t="n">
        <f aca="false">IF(N9=0,0,O9/N9*100)</f>
        <v>5.32317806215347</v>
      </c>
      <c r="Q9" s="30" t="n">
        <v>0</v>
      </c>
      <c r="R9" s="32" t="n">
        <f aca="false">B9+F9+J9+N9</f>
        <v>196369.725</v>
      </c>
      <c r="S9" s="33" t="n">
        <f aca="false">C9+G9+K9+O9</f>
        <v>62628.787</v>
      </c>
      <c r="T9" s="34" t="n">
        <f aca="false">IF(R9=0,0,S9/R9*100)</f>
        <v>31.893300762121</v>
      </c>
    </row>
    <row r="10" customFormat="false" ht="12.75" hidden="false" customHeight="false" outlineLevel="0" collapsed="false">
      <c r="A10" s="26" t="s">
        <v>15</v>
      </c>
      <c r="B10" s="27" t="n">
        <v>41321.566</v>
      </c>
      <c r="C10" s="28" t="n">
        <v>18665.469</v>
      </c>
      <c r="D10" s="29" t="n">
        <f aca="false">IF(B10=0,0,C10/B10*100)</f>
        <v>45.1712527061535</v>
      </c>
      <c r="E10" s="30" t="n">
        <v>0</v>
      </c>
      <c r="F10" s="27" t="n">
        <v>35838.259</v>
      </c>
      <c r="G10" s="28" t="n">
        <v>14849.117</v>
      </c>
      <c r="H10" s="29" t="n">
        <f aca="false">IF(F10=0,0,G10/F10*100)</f>
        <v>41.4337007832886</v>
      </c>
      <c r="I10" s="30" t="n">
        <v>4</v>
      </c>
      <c r="J10" s="27" t="n">
        <v>30951.969</v>
      </c>
      <c r="K10" s="28" t="n">
        <v>9281.127</v>
      </c>
      <c r="L10" s="31" t="n">
        <f aca="false">IF(J10=0,0,K10/J10*100)</f>
        <v>29.9855786234472</v>
      </c>
      <c r="M10" s="30" t="n">
        <v>7</v>
      </c>
      <c r="N10" s="27" t="n">
        <v>16404.86</v>
      </c>
      <c r="O10" s="28" t="n">
        <v>2513.232</v>
      </c>
      <c r="P10" s="31" t="n">
        <f aca="false">IF(N10=0,0,O10/N10*100)</f>
        <v>15.3200454011799</v>
      </c>
      <c r="Q10" s="30" t="n">
        <v>0</v>
      </c>
      <c r="R10" s="32" t="n">
        <f aca="false">B10+F10+J10+N10</f>
        <v>124516.654</v>
      </c>
      <c r="S10" s="33" t="n">
        <f aca="false">C10+G10+K10+O10</f>
        <v>45308.945</v>
      </c>
      <c r="T10" s="34" t="n">
        <f aca="false">IF(R10=0,0,S10/R10*100)</f>
        <v>36.3878594103565</v>
      </c>
    </row>
    <row r="11" customFormat="false" ht="12.75" hidden="false" customHeight="false" outlineLevel="0" collapsed="false">
      <c r="A11" s="26" t="s">
        <v>16</v>
      </c>
      <c r="B11" s="27" t="n">
        <v>6979.695</v>
      </c>
      <c r="C11" s="28" t="n">
        <v>2029.122</v>
      </c>
      <c r="D11" s="29" t="n">
        <f aca="false">IF(B11=0,0,C11/B11*100)</f>
        <v>29.0717860880741</v>
      </c>
      <c r="E11" s="30" t="n">
        <v>2</v>
      </c>
      <c r="F11" s="27" t="n">
        <v>8270.866</v>
      </c>
      <c r="G11" s="28" t="n">
        <v>2358.206</v>
      </c>
      <c r="H11" s="29" t="n">
        <f aca="false">IF(F11=0,0,G11/F11*100)</f>
        <v>28.5122017452586</v>
      </c>
      <c r="I11" s="30" t="n">
        <v>0</v>
      </c>
      <c r="J11" s="27" t="n">
        <v>2189.922</v>
      </c>
      <c r="K11" s="28" t="n">
        <v>29.909</v>
      </c>
      <c r="L11" s="31" t="n">
        <f aca="false">IF(J11=0,0,K11/J11*100)</f>
        <v>1.36575640593592</v>
      </c>
      <c r="M11" s="30" t="n">
        <v>0</v>
      </c>
      <c r="N11" s="27" t="n">
        <v>409.506</v>
      </c>
      <c r="O11" s="28" t="n">
        <v>399.995</v>
      </c>
      <c r="P11" s="31" t="n">
        <f aca="false">IF(N11=0,0,O11/N11*100)</f>
        <v>97.6774455075139</v>
      </c>
      <c r="Q11" s="30" t="n">
        <v>0</v>
      </c>
      <c r="R11" s="32" t="n">
        <f aca="false">B11+F11+J11+N11</f>
        <v>17849.989</v>
      </c>
      <c r="S11" s="33" t="n">
        <f aca="false">C11+G11+K11+O11</f>
        <v>4817.232</v>
      </c>
      <c r="T11" s="34" t="n">
        <f aca="false">IF(R11=0,0,S11/R11*100)</f>
        <v>26.9873107484828</v>
      </c>
    </row>
    <row r="12" customFormat="false" ht="13.5" hidden="false" customHeight="false" outlineLevel="0" collapsed="false">
      <c r="A12" s="35" t="s">
        <v>17</v>
      </c>
      <c r="B12" s="36" t="n">
        <v>0</v>
      </c>
      <c r="C12" s="37" t="n">
        <v>0</v>
      </c>
      <c r="D12" s="38" t="n">
        <f aca="false">IF(B12=0,0,C12/B12*100)</f>
        <v>0</v>
      </c>
      <c r="E12" s="39" t="n">
        <v>0</v>
      </c>
      <c r="F12" s="36" t="n">
        <v>0</v>
      </c>
      <c r="G12" s="37" t="n">
        <v>0</v>
      </c>
      <c r="H12" s="38" t="n">
        <f aca="false">IF(F12=0,0,G12/F12*100)</f>
        <v>0</v>
      </c>
      <c r="I12" s="39" t="n">
        <v>0</v>
      </c>
      <c r="J12" s="36" t="n">
        <v>0</v>
      </c>
      <c r="K12" s="37" t="n">
        <v>0</v>
      </c>
      <c r="L12" s="40" t="n">
        <f aca="false">IF(J12=0,0,K12/J12*100)</f>
        <v>0</v>
      </c>
      <c r="M12" s="39" t="n">
        <v>0</v>
      </c>
      <c r="N12" s="36" t="n">
        <v>0</v>
      </c>
      <c r="O12" s="37" t="n">
        <v>0</v>
      </c>
      <c r="P12" s="40" t="n">
        <f aca="false">IF(N12=0,0,O12/N12*100)</f>
        <v>0</v>
      </c>
      <c r="Q12" s="39" t="n">
        <v>0</v>
      </c>
      <c r="R12" s="41" t="n">
        <f aca="false">B12+F12+J12+N12</f>
        <v>0</v>
      </c>
      <c r="S12" s="42" t="n">
        <f aca="false">C12+G12+K12+O12</f>
        <v>0</v>
      </c>
      <c r="T12" s="43" t="n">
        <f aca="false">IF(R12=0,0,S12/R12*100)</f>
        <v>0</v>
      </c>
    </row>
    <row r="13" customFormat="false" ht="13.5" hidden="false" customHeight="false" outlineLevel="0" collapsed="false">
      <c r="A13" s="44" t="s">
        <v>7</v>
      </c>
      <c r="B13" s="45" t="n">
        <f aca="false">SUM(B7:B12)</f>
        <v>339519.108</v>
      </c>
      <c r="C13" s="46" t="n">
        <f aca="false">SUM(C7:C12)</f>
        <v>182099.503</v>
      </c>
      <c r="D13" s="47" t="n">
        <f aca="false">IF(B13=0,0,C13/B13*100)</f>
        <v>53.6345374116617</v>
      </c>
      <c r="E13" s="48" t="n">
        <f aca="false">SUM(E7:E12)</f>
        <v>42</v>
      </c>
      <c r="F13" s="49" t="n">
        <f aca="false">SUM(F7:F12)</f>
        <v>323897.394</v>
      </c>
      <c r="G13" s="46" t="n">
        <f aca="false">SUM(G7:G12)</f>
        <v>44832.738</v>
      </c>
      <c r="H13" s="47" t="n">
        <f aca="false">IF(F13=0,0,G13/F13*100)</f>
        <v>13.8416482597572</v>
      </c>
      <c r="I13" s="48" t="n">
        <f aca="false">SUM(I7:I12)</f>
        <v>21</v>
      </c>
      <c r="J13" s="50" t="n">
        <f aca="false">SUM(J7:J12)</f>
        <v>230465.586</v>
      </c>
      <c r="K13" s="51" t="n">
        <f aca="false">SUM(K7:K12)</f>
        <v>87756.8</v>
      </c>
      <c r="L13" s="52" t="n">
        <f aca="false">IF(J13=0,0,K13/J13*100)</f>
        <v>38.0780495357775</v>
      </c>
      <c r="M13" s="48" t="n">
        <f aca="false">SUM(M7:M12)</f>
        <v>37</v>
      </c>
      <c r="N13" s="50" t="n">
        <f aca="false">SUM(N7:N12)</f>
        <v>98490.916</v>
      </c>
      <c r="O13" s="51" t="n">
        <f aca="false">SUM(O7:O12)</f>
        <v>5256.654</v>
      </c>
      <c r="P13" s="52" t="n">
        <f aca="false">IF(N13=0,0,O13/N13*100)</f>
        <v>5.33719678269618</v>
      </c>
      <c r="Q13" s="48" t="n">
        <f aca="false">SUM(Q7:Q12)</f>
        <v>0</v>
      </c>
      <c r="R13" s="53" t="n">
        <f aca="false">SUM(R7:R12)</f>
        <v>992373.004</v>
      </c>
      <c r="S13" s="54" t="n">
        <f aca="false">SUM(S7:S12)</f>
        <v>319945.695</v>
      </c>
      <c r="T13" s="55" t="n">
        <f aca="false">IF(R13=0,0,S13/R13*100)</f>
        <v>32.2404674160201</v>
      </c>
    </row>
    <row r="14" customFormat="false" ht="12.75" hidden="false" customHeight="false" outlineLevel="0" collapsed="false">
      <c r="C14" s="56"/>
      <c r="D14" s="57"/>
      <c r="E14" s="58"/>
      <c r="F14" s="56"/>
      <c r="G14" s="56"/>
      <c r="H14" s="57"/>
      <c r="I14" s="58"/>
      <c r="J14" s="56"/>
      <c r="K14" s="56"/>
      <c r="L14" s="57"/>
      <c r="M14" s="58"/>
      <c r="N14" s="56"/>
      <c r="O14" s="56"/>
      <c r="P14" s="57"/>
      <c r="Q14" s="58"/>
    </row>
    <row r="15" customFormat="false" ht="16.5" hidden="false" customHeight="false" outlineLevel="0" collapsed="false">
      <c r="A15" s="5" t="s">
        <v>18</v>
      </c>
    </row>
    <row r="16" customFormat="false" ht="12.75" hidden="false" customHeight="false" outlineLevel="0" collapsed="false">
      <c r="A16" s="7" t="s">
        <v>2</v>
      </c>
      <c r="B16" s="8" t="s">
        <v>3</v>
      </c>
      <c r="C16" s="8"/>
      <c r="D16" s="8"/>
      <c r="E16" s="8"/>
      <c r="F16" s="8" t="s">
        <v>4</v>
      </c>
      <c r="G16" s="8"/>
      <c r="H16" s="8"/>
      <c r="I16" s="8"/>
      <c r="J16" s="8" t="s">
        <v>5</v>
      </c>
      <c r="K16" s="8"/>
      <c r="L16" s="8"/>
      <c r="M16" s="8"/>
      <c r="N16" s="8" t="s">
        <v>6</v>
      </c>
      <c r="O16" s="8"/>
      <c r="P16" s="8"/>
      <c r="Q16" s="8"/>
      <c r="R16" s="9" t="s">
        <v>7</v>
      </c>
      <c r="S16" s="9"/>
      <c r="T16" s="9"/>
    </row>
    <row r="17" customFormat="false" ht="13.5" hidden="false" customHeight="false" outlineLevel="0" collapsed="false">
      <c r="A17" s="7"/>
      <c r="B17" s="10" t="s">
        <v>8</v>
      </c>
      <c r="C17" s="11" t="s">
        <v>9</v>
      </c>
      <c r="D17" s="11" t="s">
        <v>10</v>
      </c>
      <c r="E17" s="12" t="s">
        <v>11</v>
      </c>
      <c r="F17" s="10" t="s">
        <v>8</v>
      </c>
      <c r="G17" s="11" t="s">
        <v>9</v>
      </c>
      <c r="H17" s="11" t="s">
        <v>10</v>
      </c>
      <c r="I17" s="12" t="s">
        <v>11</v>
      </c>
      <c r="J17" s="10" t="s">
        <v>8</v>
      </c>
      <c r="K17" s="11" t="s">
        <v>9</v>
      </c>
      <c r="L17" s="11" t="s">
        <v>10</v>
      </c>
      <c r="M17" s="13" t="s">
        <v>11</v>
      </c>
      <c r="N17" s="10" t="s">
        <v>8</v>
      </c>
      <c r="O17" s="11" t="s">
        <v>9</v>
      </c>
      <c r="P17" s="11" t="s">
        <v>10</v>
      </c>
      <c r="Q17" s="13" t="s">
        <v>11</v>
      </c>
      <c r="R17" s="14" t="s">
        <v>8</v>
      </c>
      <c r="S17" s="15" t="s">
        <v>9</v>
      </c>
      <c r="T17" s="16" t="s">
        <v>10</v>
      </c>
    </row>
    <row r="18" customFormat="false" ht="12.75" hidden="false" customHeight="false" outlineLevel="0" collapsed="false">
      <c r="A18" s="17" t="s">
        <v>12</v>
      </c>
      <c r="B18" s="18" t="n">
        <v>0</v>
      </c>
      <c r="C18" s="19" t="n">
        <v>0</v>
      </c>
      <c r="D18" s="20" t="n">
        <f aca="false">IF(B18=0,0,C18/B18*100)</f>
        <v>0</v>
      </c>
      <c r="E18" s="21" t="n">
        <v>0</v>
      </c>
      <c r="F18" s="18" t="n">
        <v>22659.633</v>
      </c>
      <c r="G18" s="19" t="n">
        <v>6308.224</v>
      </c>
      <c r="H18" s="22" t="n">
        <f aca="false">IF(F18=0,0,G18/F18*100)</f>
        <v>27.839038699347</v>
      </c>
      <c r="I18" s="59" t="n">
        <v>5</v>
      </c>
      <c r="J18" s="18" t="n">
        <v>36020.44</v>
      </c>
      <c r="K18" s="19" t="n">
        <v>1719.603</v>
      </c>
      <c r="L18" s="20" t="n">
        <f aca="false">IF(J18=0,0,K18/J18*100)</f>
        <v>4.77396444907392</v>
      </c>
      <c r="M18" s="21" t="n">
        <v>0</v>
      </c>
      <c r="N18" s="18" t="n">
        <v>1653.326</v>
      </c>
      <c r="O18" s="19" t="n">
        <v>1653.213</v>
      </c>
      <c r="P18" s="20" t="n">
        <f aca="false">IF(N18=0,0,O18/N18*100)</f>
        <v>99.9931652922654</v>
      </c>
      <c r="Q18" s="21" t="n">
        <v>0</v>
      </c>
      <c r="R18" s="23" t="n">
        <f aca="false">B18+F18+J18+N18</f>
        <v>60333.399</v>
      </c>
      <c r="S18" s="24" t="n">
        <f aca="false">C18+G18+K18+O18</f>
        <v>9681.04</v>
      </c>
      <c r="T18" s="25" t="n">
        <f aca="false">IF(R18=0,0,S18/R18*100)</f>
        <v>16.045905187606</v>
      </c>
    </row>
    <row r="19" customFormat="false" ht="12.75" hidden="false" customHeight="false" outlineLevel="0" collapsed="false">
      <c r="A19" s="26" t="s">
        <v>13</v>
      </c>
      <c r="B19" s="27" t="n">
        <v>0</v>
      </c>
      <c r="C19" s="28" t="n">
        <v>0</v>
      </c>
      <c r="D19" s="29" t="n">
        <f aca="false">IF(B19=0,0,C19/B19*100)</f>
        <v>0</v>
      </c>
      <c r="E19" s="30" t="n">
        <v>0</v>
      </c>
      <c r="F19" s="27" t="n">
        <v>0</v>
      </c>
      <c r="G19" s="28" t="n">
        <v>0</v>
      </c>
      <c r="H19" s="31" t="n">
        <f aca="false">IF(F19=0,0,G19/F19*100)</f>
        <v>0</v>
      </c>
      <c r="I19" s="60" t="n">
        <v>0</v>
      </c>
      <c r="J19" s="27" t="n">
        <v>0</v>
      </c>
      <c r="K19" s="28" t="n">
        <v>0</v>
      </c>
      <c r="L19" s="29" t="n">
        <f aca="false">IF(J19=0,0,K19/J19*100)</f>
        <v>0</v>
      </c>
      <c r="M19" s="30" t="n">
        <v>0</v>
      </c>
      <c r="N19" s="27" t="n">
        <v>0</v>
      </c>
      <c r="O19" s="28" t="n">
        <v>0</v>
      </c>
      <c r="P19" s="29" t="n">
        <f aca="false">IF(N19=0,0,O19/N19*100)</f>
        <v>0</v>
      </c>
      <c r="Q19" s="30" t="n">
        <v>0</v>
      </c>
      <c r="R19" s="32" t="n">
        <f aca="false">B19+F19+J19+N19</f>
        <v>0</v>
      </c>
      <c r="S19" s="33" t="n">
        <f aca="false">C19+G19+K19+O19</f>
        <v>0</v>
      </c>
      <c r="T19" s="34" t="n">
        <f aca="false">IF(R19=0,0,S19/R19*100)</f>
        <v>0</v>
      </c>
    </row>
    <row r="20" customFormat="false" ht="12.75" hidden="false" customHeight="false" outlineLevel="0" collapsed="false">
      <c r="A20" s="26" t="s">
        <v>14</v>
      </c>
      <c r="B20" s="27" t="n">
        <v>0</v>
      </c>
      <c r="C20" s="28" t="n">
        <v>0</v>
      </c>
      <c r="D20" s="29" t="n">
        <f aca="false">IF(B20=0,0,C20/B20*100)</f>
        <v>0</v>
      </c>
      <c r="E20" s="30" t="n">
        <v>0</v>
      </c>
      <c r="F20" s="27" t="n">
        <v>129.671</v>
      </c>
      <c r="G20" s="28" t="n">
        <v>0</v>
      </c>
      <c r="H20" s="31" t="n">
        <f aca="false">IF(F20=0,0,G20/F20*100)</f>
        <v>0</v>
      </c>
      <c r="I20" s="60" t="n">
        <v>0</v>
      </c>
      <c r="J20" s="27" t="n">
        <v>3114.269</v>
      </c>
      <c r="K20" s="28" t="n">
        <v>411.372</v>
      </c>
      <c r="L20" s="29" t="n">
        <f aca="false">IF(J20=0,0,K20/J20*100)</f>
        <v>13.2092635543044</v>
      </c>
      <c r="M20" s="30" t="n">
        <v>0</v>
      </c>
      <c r="N20" s="27" t="n">
        <v>6298.004</v>
      </c>
      <c r="O20" s="28" t="n">
        <v>4409.762</v>
      </c>
      <c r="P20" s="29" t="n">
        <f aca="false">IF(N20=0,0,O20/N20*100)</f>
        <v>70.0184058314349</v>
      </c>
      <c r="Q20" s="30" t="n">
        <v>0</v>
      </c>
      <c r="R20" s="32" t="n">
        <f aca="false">B20+F20+J20+N20</f>
        <v>9541.944</v>
      </c>
      <c r="S20" s="33" t="n">
        <f aca="false">C20+G20+K20+O20</f>
        <v>4821.134</v>
      </c>
      <c r="T20" s="34" t="n">
        <f aca="false">IF(R20=0,0,S20/R20*100)</f>
        <v>50.5257000041082</v>
      </c>
    </row>
    <row r="21" customFormat="false" ht="12.75" hidden="false" customHeight="false" outlineLevel="0" collapsed="false">
      <c r="A21" s="26" t="s">
        <v>15</v>
      </c>
      <c r="B21" s="27" t="n">
        <v>1842.95</v>
      </c>
      <c r="C21" s="28" t="n">
        <v>1224.441</v>
      </c>
      <c r="D21" s="29" t="n">
        <f aca="false">IF(B21=0,0,C21/B21*100)</f>
        <v>66.4391871727394</v>
      </c>
      <c r="E21" s="30" t="n">
        <v>1</v>
      </c>
      <c r="F21" s="27" t="n">
        <v>0</v>
      </c>
      <c r="G21" s="28" t="n">
        <v>0</v>
      </c>
      <c r="H21" s="31" t="n">
        <f aca="false">IF(F21=0,0,G21/F21*100)</f>
        <v>0</v>
      </c>
      <c r="I21" s="60" t="n">
        <v>0</v>
      </c>
      <c r="J21" s="27" t="n">
        <v>0</v>
      </c>
      <c r="K21" s="28" t="n">
        <v>0</v>
      </c>
      <c r="L21" s="29" t="n">
        <f aca="false">IF(J21=0,0,K21/J21*100)</f>
        <v>0</v>
      </c>
      <c r="M21" s="30" t="n">
        <v>0</v>
      </c>
      <c r="N21" s="27" t="n">
        <v>353.199</v>
      </c>
      <c r="O21" s="28" t="n">
        <v>0</v>
      </c>
      <c r="P21" s="29" t="n">
        <f aca="false">IF(N21=0,0,O21/N21*100)</f>
        <v>0</v>
      </c>
      <c r="Q21" s="30" t="n">
        <v>0</v>
      </c>
      <c r="R21" s="32" t="n">
        <f aca="false">B21+F21+J21+N21</f>
        <v>2196.149</v>
      </c>
      <c r="S21" s="33" t="n">
        <f aca="false">C21+G21+K21+O21</f>
        <v>1224.441</v>
      </c>
      <c r="T21" s="34" t="n">
        <f aca="false">IF(R21=0,0,S21/R21*100)</f>
        <v>55.7540039405341</v>
      </c>
    </row>
    <row r="22" customFormat="false" ht="12.75" hidden="false" customHeight="false" outlineLevel="0" collapsed="false">
      <c r="A22" s="26" t="s">
        <v>16</v>
      </c>
      <c r="B22" s="27" t="n">
        <v>4416.22</v>
      </c>
      <c r="C22" s="28" t="n">
        <v>0</v>
      </c>
      <c r="D22" s="29" t="n">
        <f aca="false">IF(B22=0,0,C22/B22*100)</f>
        <v>0</v>
      </c>
      <c r="E22" s="30" t="n">
        <v>0</v>
      </c>
      <c r="F22" s="27" t="n">
        <v>0</v>
      </c>
      <c r="G22" s="28" t="n">
        <v>0</v>
      </c>
      <c r="H22" s="31" t="n">
        <f aca="false">IF(F22=0,0,G22/F22*100)</f>
        <v>0</v>
      </c>
      <c r="I22" s="60" t="n">
        <v>0</v>
      </c>
      <c r="J22" s="27" t="n">
        <v>0</v>
      </c>
      <c r="K22" s="28" t="n">
        <v>0</v>
      </c>
      <c r="L22" s="29" t="n">
        <f aca="false">IF(J22=0,0,K22/J22*100)</f>
        <v>0</v>
      </c>
      <c r="M22" s="30" t="n">
        <v>0</v>
      </c>
      <c r="N22" s="27" t="n">
        <v>0</v>
      </c>
      <c r="O22" s="28" t="n">
        <v>0</v>
      </c>
      <c r="P22" s="29" t="n">
        <f aca="false">IF(N22=0,0,O22/N22*100)</f>
        <v>0</v>
      </c>
      <c r="Q22" s="30" t="n">
        <v>0</v>
      </c>
      <c r="R22" s="32" t="n">
        <f aca="false">B22+F22+J22+N22</f>
        <v>4416.22</v>
      </c>
      <c r="S22" s="33" t="n">
        <f aca="false">C22+G22+K22+O22</f>
        <v>0</v>
      </c>
      <c r="T22" s="34" t="n">
        <f aca="false">IF(R22=0,0,S22/R22*100)</f>
        <v>0</v>
      </c>
    </row>
    <row r="23" customFormat="false" ht="13.5" hidden="false" customHeight="false" outlineLevel="0" collapsed="false">
      <c r="A23" s="35" t="s">
        <v>17</v>
      </c>
      <c r="B23" s="36" t="n">
        <v>0</v>
      </c>
      <c r="C23" s="37" t="n">
        <v>0</v>
      </c>
      <c r="D23" s="38" t="n">
        <f aca="false">IF(B23=0,0,C23/B23*100)</f>
        <v>0</v>
      </c>
      <c r="E23" s="39" t="n">
        <v>0</v>
      </c>
      <c r="F23" s="36" t="n">
        <v>0</v>
      </c>
      <c r="G23" s="37" t="n">
        <v>0</v>
      </c>
      <c r="H23" s="40" t="n">
        <f aca="false">IF(F23=0,0,G23/F23*100)</f>
        <v>0</v>
      </c>
      <c r="I23" s="61" t="n">
        <v>0</v>
      </c>
      <c r="J23" s="36" t="n">
        <v>0</v>
      </c>
      <c r="K23" s="37" t="n">
        <v>0</v>
      </c>
      <c r="L23" s="38" t="n">
        <f aca="false">IF(J23=0,0,K23/J23*100)</f>
        <v>0</v>
      </c>
      <c r="M23" s="39" t="n">
        <v>0</v>
      </c>
      <c r="N23" s="36" t="n">
        <v>0</v>
      </c>
      <c r="O23" s="37" t="n">
        <v>0</v>
      </c>
      <c r="P23" s="38" t="n">
        <f aca="false">IF(N23=0,0,O23/N23*100)</f>
        <v>0</v>
      </c>
      <c r="Q23" s="39" t="n">
        <v>0</v>
      </c>
      <c r="R23" s="41" t="n">
        <f aca="false">B23+F23+J23</f>
        <v>0</v>
      </c>
      <c r="S23" s="42" t="n">
        <f aca="false">C23+G23+K23+O23</f>
        <v>0</v>
      </c>
      <c r="T23" s="43" t="n">
        <f aca="false">IF(R23=0,0,S23/R23*100)</f>
        <v>0</v>
      </c>
    </row>
    <row r="24" customFormat="false" ht="13.5" hidden="false" customHeight="false" outlineLevel="0" collapsed="false">
      <c r="A24" s="44" t="s">
        <v>7</v>
      </c>
      <c r="B24" s="45" t="n">
        <f aca="false">SUM(B18:B23)</f>
        <v>6259.17</v>
      </c>
      <c r="C24" s="46" t="n">
        <f aca="false">SUM(C18:C23)</f>
        <v>1224.441</v>
      </c>
      <c r="D24" s="47" t="n">
        <f aca="false">IF(B24=0,0,C24/B24*100)</f>
        <v>19.5623541140439</v>
      </c>
      <c r="E24" s="48" t="n">
        <f aca="false">SUM(E18:E23)</f>
        <v>1</v>
      </c>
      <c r="F24" s="45" t="n">
        <f aca="false">SUM(F18:F23)</f>
        <v>22789.304</v>
      </c>
      <c r="G24" s="46" t="n">
        <f aca="false">SUM(G18:G23)</f>
        <v>6308.224</v>
      </c>
      <c r="H24" s="47" t="n">
        <f aca="false">IF(F24=0,0,G24/F24*100)</f>
        <v>27.6806347398762</v>
      </c>
      <c r="I24" s="62" t="n">
        <f aca="false">SUM(I18:I23)</f>
        <v>5</v>
      </c>
      <c r="J24" s="45" t="n">
        <f aca="false">SUM(J18:J23)</f>
        <v>39134.709</v>
      </c>
      <c r="K24" s="46" t="n">
        <f aca="false">SUM(K18:K23)</f>
        <v>2130.975</v>
      </c>
      <c r="L24" s="47" t="n">
        <f aca="false">IF(J24=0,0,K24/J24*100)</f>
        <v>5.44523021750334</v>
      </c>
      <c r="M24" s="48" t="n">
        <f aca="false">SUM(M18:M23)</f>
        <v>0</v>
      </c>
      <c r="N24" s="45" t="n">
        <f aca="false">SUM(N18:N23)</f>
        <v>8304.529</v>
      </c>
      <c r="O24" s="46" t="n">
        <f aca="false">SUM(O18:O23)</f>
        <v>6062.975</v>
      </c>
      <c r="P24" s="47" t="n">
        <f aca="false">IF(N24=0,0,O24/N24*100)</f>
        <v>73.0080537981143</v>
      </c>
      <c r="Q24" s="48" t="n">
        <f aca="false">SUM(Q18:Q23)</f>
        <v>0</v>
      </c>
      <c r="R24" s="53" t="n">
        <f aca="false">SUM(R18:R23)</f>
        <v>76487.712</v>
      </c>
      <c r="S24" s="54" t="n">
        <f aca="false">SUM(S18:S23)</f>
        <v>15726.615</v>
      </c>
      <c r="T24" s="55" t="n">
        <f aca="false">IF(R24=0,0,S24/R24*100)</f>
        <v>20.5609693227587</v>
      </c>
    </row>
    <row r="25" customFormat="false" ht="12.75" hidden="false" customHeight="false" outlineLevel="0" collapsed="false">
      <c r="A25" s="63"/>
      <c r="B25" s="56"/>
      <c r="C25" s="56"/>
      <c r="D25" s="57"/>
      <c r="E25" s="58"/>
      <c r="F25" s="56"/>
      <c r="G25" s="56"/>
      <c r="H25" s="57"/>
      <c r="I25" s="58"/>
      <c r="J25" s="56"/>
      <c r="K25" s="56"/>
      <c r="L25" s="57"/>
      <c r="M25" s="58"/>
      <c r="N25" s="56"/>
      <c r="O25" s="56"/>
      <c r="P25" s="57"/>
      <c r="Q25" s="58"/>
    </row>
    <row r="26" customFormat="false" ht="16.5" hidden="false" customHeight="false" outlineLevel="0" collapsed="false">
      <c r="A26" s="5" t="s">
        <v>19</v>
      </c>
    </row>
    <row r="27" customFormat="false" ht="12.75" hidden="false" customHeight="false" outlineLevel="0" collapsed="false">
      <c r="A27" s="7" t="s">
        <v>2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8" t="s">
        <v>5</v>
      </c>
      <c r="K27" s="8"/>
      <c r="L27" s="8"/>
      <c r="M27" s="8"/>
      <c r="N27" s="8" t="s">
        <v>6</v>
      </c>
      <c r="O27" s="8"/>
      <c r="P27" s="8"/>
      <c r="Q27" s="8"/>
      <c r="R27" s="9" t="s">
        <v>7</v>
      </c>
      <c r="S27" s="9"/>
      <c r="T27" s="9"/>
    </row>
    <row r="28" customFormat="false" ht="13.5" hidden="false" customHeight="false" outlineLevel="0" collapsed="false">
      <c r="A28" s="7"/>
      <c r="B28" s="64" t="s">
        <v>8</v>
      </c>
      <c r="C28" s="65" t="s">
        <v>9</v>
      </c>
      <c r="D28" s="65" t="s">
        <v>10</v>
      </c>
      <c r="E28" s="66" t="s">
        <v>20</v>
      </c>
      <c r="F28" s="10" t="s">
        <v>8</v>
      </c>
      <c r="G28" s="11" t="s">
        <v>9</v>
      </c>
      <c r="H28" s="11" t="s">
        <v>10</v>
      </c>
      <c r="I28" s="12" t="s">
        <v>20</v>
      </c>
      <c r="J28" s="10" t="s">
        <v>8</v>
      </c>
      <c r="K28" s="11" t="s">
        <v>9</v>
      </c>
      <c r="L28" s="11" t="s">
        <v>10</v>
      </c>
      <c r="M28" s="13" t="s">
        <v>20</v>
      </c>
      <c r="N28" s="10" t="s">
        <v>8</v>
      </c>
      <c r="O28" s="11" t="s">
        <v>9</v>
      </c>
      <c r="P28" s="11" t="s">
        <v>10</v>
      </c>
      <c r="Q28" s="13" t="s">
        <v>20</v>
      </c>
      <c r="R28" s="14" t="s">
        <v>8</v>
      </c>
      <c r="S28" s="15" t="s">
        <v>9</v>
      </c>
      <c r="T28" s="16" t="s">
        <v>10</v>
      </c>
    </row>
    <row r="29" customFormat="false" ht="12.75" hidden="false" customHeight="false" outlineLevel="0" collapsed="false">
      <c r="A29" s="17" t="s">
        <v>12</v>
      </c>
      <c r="B29" s="67" t="n">
        <f aca="false">B7+B18</f>
        <v>91111.647</v>
      </c>
      <c r="C29" s="67" t="n">
        <f aca="false">C7+C18</f>
        <v>61460.509</v>
      </c>
      <c r="D29" s="68" t="n">
        <f aca="false">IF(B29=0,0,C29/B29*100)</f>
        <v>67.4562594615373</v>
      </c>
      <c r="E29" s="69" t="s">
        <v>21</v>
      </c>
      <c r="F29" s="18" t="n">
        <f aca="false">F7+F18</f>
        <v>122662.818</v>
      </c>
      <c r="G29" s="19" t="n">
        <f aca="false">G7+G18</f>
        <v>16643.459</v>
      </c>
      <c r="H29" s="20" t="n">
        <f aca="false">IF(F29=0,0,G29/F29*100)</f>
        <v>13.5684629387856</v>
      </c>
      <c r="I29" s="21" t="s">
        <v>21</v>
      </c>
      <c r="J29" s="18" t="n">
        <f aca="false">J7+J18</f>
        <v>110701.608</v>
      </c>
      <c r="K29" s="19" t="n">
        <f aca="false">K7+K18</f>
        <v>25820.126</v>
      </c>
      <c r="L29" s="20" t="n">
        <f aca="false">IF(J29=0,0,K29/J29*100)</f>
        <v>23.3240749312332</v>
      </c>
      <c r="M29" s="21" t="s">
        <v>21</v>
      </c>
      <c r="N29" s="18" t="n">
        <f aca="false">N7+N18</f>
        <v>9005.735</v>
      </c>
      <c r="O29" s="19" t="n">
        <f aca="false">O7+O18</f>
        <v>1653.213</v>
      </c>
      <c r="P29" s="20" t="n">
        <f aca="false">IF(N29=0,0,O29/N29*100)</f>
        <v>18.3573356311284</v>
      </c>
      <c r="Q29" s="21" t="s">
        <v>21</v>
      </c>
      <c r="R29" s="23" t="n">
        <f aca="false">B29+F29+J29+N29</f>
        <v>333481.808</v>
      </c>
      <c r="S29" s="24" t="n">
        <f aca="false">C29+G29+K29+O29</f>
        <v>105577.307</v>
      </c>
      <c r="T29" s="70" t="n">
        <f aca="false">IF(R29=0,0,S29/R29*100)</f>
        <v>31.659090381326</v>
      </c>
    </row>
    <row r="30" customFormat="false" ht="12.75" hidden="false" customHeight="false" outlineLevel="0" collapsed="false">
      <c r="A30" s="26" t="s">
        <v>13</v>
      </c>
      <c r="B30" s="28" t="n">
        <f aca="false">B8+B19</f>
        <v>130609.752</v>
      </c>
      <c r="C30" s="28" t="n">
        <f aca="false">C8+C19</f>
        <v>65568.734</v>
      </c>
      <c r="D30" s="29" t="n">
        <f aca="false">IF(B30=0,0,C30/B30*100)</f>
        <v>50.2020201370569</v>
      </c>
      <c r="E30" s="71" t="s">
        <v>21</v>
      </c>
      <c r="F30" s="27" t="n">
        <f aca="false">F8+F19</f>
        <v>122297.856</v>
      </c>
      <c r="G30" s="28" t="n">
        <f aca="false">G8+G19</f>
        <v>14382.346</v>
      </c>
      <c r="H30" s="29" t="n">
        <f aca="false">IF(F30=0,0,G30/F30*100)</f>
        <v>11.7600965956427</v>
      </c>
      <c r="I30" s="30" t="s">
        <v>21</v>
      </c>
      <c r="J30" s="27" t="n">
        <f aca="false">J8+J19</f>
        <v>82515.503</v>
      </c>
      <c r="K30" s="28" t="n">
        <f aca="false">K8+K19</f>
        <v>30557.467</v>
      </c>
      <c r="L30" s="29" t="n">
        <f aca="false">IF(J30=0,0,K30/J30*100)</f>
        <v>37.0323949912782</v>
      </c>
      <c r="M30" s="30" t="s">
        <v>21</v>
      </c>
      <c r="N30" s="27" t="n">
        <f aca="false">N8+N19</f>
        <v>45065.116</v>
      </c>
      <c r="O30" s="28" t="n">
        <f aca="false">O8+O19</f>
        <v>785.917</v>
      </c>
      <c r="P30" s="29" t="n">
        <f aca="false">IF(N30=0,0,O30/N30*100)</f>
        <v>1.74395867526448</v>
      </c>
      <c r="Q30" s="30" t="s">
        <v>21</v>
      </c>
      <c r="R30" s="32" t="n">
        <f aca="false">B30+F30+J30+N30</f>
        <v>380488.227</v>
      </c>
      <c r="S30" s="33" t="n">
        <f aca="false">C30+G30+K30+O30</f>
        <v>111294.464</v>
      </c>
      <c r="T30" s="72" t="n">
        <f aca="false">IF(R30=0,0,S30/R30*100)</f>
        <v>29.2504356514558</v>
      </c>
    </row>
    <row r="31" customFormat="false" ht="12.75" hidden="false" customHeight="false" outlineLevel="0" collapsed="false">
      <c r="A31" s="26" t="s">
        <v>14</v>
      </c>
      <c r="B31" s="28" t="n">
        <f aca="false">B9+B20</f>
        <v>69496.448</v>
      </c>
      <c r="C31" s="28" t="n">
        <f aca="false">C9+C20</f>
        <v>34375.669</v>
      </c>
      <c r="D31" s="29" t="n">
        <f aca="false">IF(B31=0,0,C31/B31*100)</f>
        <v>49.463922242472</v>
      </c>
      <c r="E31" s="71" t="s">
        <v>21</v>
      </c>
      <c r="F31" s="27" t="n">
        <f aca="false">F9+F20</f>
        <v>57616.899</v>
      </c>
      <c r="G31" s="28" t="n">
        <f aca="false">G9+G20</f>
        <v>2907.834</v>
      </c>
      <c r="H31" s="29" t="n">
        <f aca="false">IF(F31=0,0,G31/F31*100)</f>
        <v>5.04684224675125</v>
      </c>
      <c r="I31" s="30" t="s">
        <v>21</v>
      </c>
      <c r="J31" s="27" t="n">
        <f aca="false">J9+J20</f>
        <v>43241.293</v>
      </c>
      <c r="K31" s="28" t="n">
        <f aca="false">K9+K20</f>
        <v>24199.146</v>
      </c>
      <c r="L31" s="29" t="n">
        <f aca="false">IF(J31=0,0,K31/J31*100)</f>
        <v>55.963049023534</v>
      </c>
      <c r="M31" s="30" t="s">
        <v>21</v>
      </c>
      <c r="N31" s="27" t="n">
        <f aca="false">N9+N20</f>
        <v>35557.029</v>
      </c>
      <c r="O31" s="28" t="n">
        <f aca="false">O9+O20</f>
        <v>5967.272</v>
      </c>
      <c r="P31" s="29" t="n">
        <f aca="false">IF(N31=0,0,O31/N31*100)</f>
        <v>16.7822570327797</v>
      </c>
      <c r="Q31" s="30" t="s">
        <v>21</v>
      </c>
      <c r="R31" s="32" t="n">
        <f aca="false">B31+F31+J31+N31</f>
        <v>205911.669</v>
      </c>
      <c r="S31" s="33" t="n">
        <f aca="false">C31+G31+K31+O31</f>
        <v>67449.921</v>
      </c>
      <c r="T31" s="72" t="n">
        <f aca="false">IF(R31=0,0,S31/R31*100)</f>
        <v>32.7567258949273</v>
      </c>
    </row>
    <row r="32" customFormat="false" ht="12.75" hidden="false" customHeight="false" outlineLevel="0" collapsed="false">
      <c r="A32" s="26" t="s">
        <v>15</v>
      </c>
      <c r="B32" s="28" t="n">
        <f aca="false">B10+B21</f>
        <v>43164.516</v>
      </c>
      <c r="C32" s="28" t="n">
        <f aca="false">C10+C21</f>
        <v>19889.91</v>
      </c>
      <c r="D32" s="29" t="n">
        <f aca="false">IF(B32=0,0,C32/B32*100)</f>
        <v>46.0793073644102</v>
      </c>
      <c r="E32" s="71" t="s">
        <v>21</v>
      </c>
      <c r="F32" s="27" t="n">
        <f aca="false">F10+F21</f>
        <v>35838.259</v>
      </c>
      <c r="G32" s="28" t="n">
        <f aca="false">G10+G21</f>
        <v>14849.117</v>
      </c>
      <c r="H32" s="29" t="n">
        <f aca="false">IF(F32=0,0,G32/F32*100)</f>
        <v>41.4337007832886</v>
      </c>
      <c r="I32" s="30" t="s">
        <v>21</v>
      </c>
      <c r="J32" s="27" t="n">
        <f aca="false">J10+J21</f>
        <v>30951.969</v>
      </c>
      <c r="K32" s="28" t="n">
        <f aca="false">K10+K21</f>
        <v>9281.127</v>
      </c>
      <c r="L32" s="29" t="n">
        <f aca="false">IF(J32=0,0,K32/J32*100)</f>
        <v>29.9855786234472</v>
      </c>
      <c r="M32" s="30" t="s">
        <v>21</v>
      </c>
      <c r="N32" s="27" t="n">
        <f aca="false">N10+N21</f>
        <v>16758.059</v>
      </c>
      <c r="O32" s="28" t="n">
        <f aca="false">O10+O21</f>
        <v>2513.232</v>
      </c>
      <c r="P32" s="29" t="n">
        <f aca="false">IF(N32=0,0,O32/N32*100)</f>
        <v>14.9971545033945</v>
      </c>
      <c r="Q32" s="30" t="s">
        <v>21</v>
      </c>
      <c r="R32" s="32" t="n">
        <f aca="false">B32+F32+J32+N32</f>
        <v>126712.803</v>
      </c>
      <c r="S32" s="33" t="n">
        <f aca="false">C32+G32+K32+O32</f>
        <v>46533.386</v>
      </c>
      <c r="T32" s="72" t="n">
        <f aca="false">IF(R32=0,0,S32/R32*100)</f>
        <v>36.7235077263661</v>
      </c>
    </row>
    <row r="33" customFormat="false" ht="12.75" hidden="false" customHeight="false" outlineLevel="0" collapsed="false">
      <c r="A33" s="26" t="s">
        <v>16</v>
      </c>
      <c r="B33" s="28" t="n">
        <f aca="false">B11+B22</f>
        <v>11395.915</v>
      </c>
      <c r="C33" s="28" t="n">
        <f aca="false">C11+C22</f>
        <v>2029.122</v>
      </c>
      <c r="D33" s="29" t="n">
        <f aca="false">IF(B33=0,0,C33/B33*100)</f>
        <v>17.8056961639324</v>
      </c>
      <c r="E33" s="71" t="s">
        <v>21</v>
      </c>
      <c r="F33" s="27" t="n">
        <f aca="false">F11+F22</f>
        <v>8270.866</v>
      </c>
      <c r="G33" s="28" t="n">
        <f aca="false">G11+G22</f>
        <v>2358.206</v>
      </c>
      <c r="H33" s="29" t="n">
        <f aca="false">IF(F33=0,0,G33/F33*100)</f>
        <v>28.5122017452586</v>
      </c>
      <c r="I33" s="30" t="s">
        <v>21</v>
      </c>
      <c r="J33" s="27" t="n">
        <f aca="false">J11+J22</f>
        <v>2189.922</v>
      </c>
      <c r="K33" s="28" t="n">
        <f aca="false">K11+K22</f>
        <v>29.909</v>
      </c>
      <c r="L33" s="29" t="n">
        <f aca="false">IF(J33=0,0,K33/J33*100)</f>
        <v>1.36575640593592</v>
      </c>
      <c r="M33" s="30" t="s">
        <v>21</v>
      </c>
      <c r="N33" s="27" t="n">
        <f aca="false">N11+N22</f>
        <v>409.506</v>
      </c>
      <c r="O33" s="28" t="n">
        <f aca="false">O11+O22</f>
        <v>399.995</v>
      </c>
      <c r="P33" s="29" t="n">
        <f aca="false">IF(N33=0,0,O33/N33*100)</f>
        <v>97.6774455075139</v>
      </c>
      <c r="Q33" s="30" t="s">
        <v>21</v>
      </c>
      <c r="R33" s="32" t="n">
        <f aca="false">B33+F33+J33+N33</f>
        <v>22266.209</v>
      </c>
      <c r="S33" s="33" t="n">
        <f aca="false">C33+G33+K33+O33</f>
        <v>4817.232</v>
      </c>
      <c r="T33" s="72" t="n">
        <f aca="false">IF(R33=0,0,S33/R33*100)</f>
        <v>21.6347201268074</v>
      </c>
    </row>
    <row r="34" customFormat="false" ht="13.5" hidden="false" customHeight="false" outlineLevel="0" collapsed="false">
      <c r="A34" s="35" t="s">
        <v>17</v>
      </c>
      <c r="B34" s="73" t="n">
        <f aca="false">B12+B23</f>
        <v>0</v>
      </c>
      <c r="C34" s="67" t="n">
        <f aca="false">C12+C23</f>
        <v>0</v>
      </c>
      <c r="D34" s="74" t="n">
        <f aca="false">IF(B34=0,0,C34/B34*100)</f>
        <v>0</v>
      </c>
      <c r="E34" s="75" t="s">
        <v>21</v>
      </c>
      <c r="F34" s="36" t="n">
        <f aca="false">F12+F23</f>
        <v>0</v>
      </c>
      <c r="G34" s="37" t="n">
        <f aca="false">G12+G23</f>
        <v>0</v>
      </c>
      <c r="H34" s="38" t="n">
        <f aca="false">IF(F34=0,0,G34/F34*100)</f>
        <v>0</v>
      </c>
      <c r="I34" s="39" t="s">
        <v>21</v>
      </c>
      <c r="J34" s="36" t="n">
        <f aca="false">J12+J23</f>
        <v>0</v>
      </c>
      <c r="K34" s="37" t="n">
        <f aca="false">K12+K23</f>
        <v>0</v>
      </c>
      <c r="L34" s="38" t="n">
        <f aca="false">IF(J34=0,0,K34/J34*100)</f>
        <v>0</v>
      </c>
      <c r="M34" s="39" t="s">
        <v>21</v>
      </c>
      <c r="N34" s="36" t="n">
        <f aca="false">N12+N23</f>
        <v>0</v>
      </c>
      <c r="O34" s="37" t="n">
        <f aca="false">O12+O23</f>
        <v>0</v>
      </c>
      <c r="P34" s="38" t="n">
        <f aca="false">IF(N34=0,0,O34/N34*100)</f>
        <v>0</v>
      </c>
      <c r="Q34" s="39" t="s">
        <v>21</v>
      </c>
      <c r="R34" s="41" t="n">
        <f aca="false">B34+F34+J34+N34</f>
        <v>0</v>
      </c>
      <c r="S34" s="42" t="n">
        <f aca="false">C34+G34+K34+O34</f>
        <v>0</v>
      </c>
      <c r="T34" s="76" t="n">
        <f aca="false">IF(R34=0,0,S34/R34*100)</f>
        <v>0</v>
      </c>
    </row>
    <row r="35" customFormat="false" ht="13.5" hidden="false" customHeight="false" outlineLevel="0" collapsed="false">
      <c r="A35" s="44" t="s">
        <v>7</v>
      </c>
      <c r="B35" s="77" t="n">
        <f aca="false">B13+B24</f>
        <v>345778.278</v>
      </c>
      <c r="C35" s="54" t="n">
        <f aca="false">SUM(C29:C34)</f>
        <v>183323.944</v>
      </c>
      <c r="D35" s="78" t="n">
        <f aca="false">IF(B35=0,0,C35/B35*100)</f>
        <v>53.0177734299434</v>
      </c>
      <c r="E35" s="79" t="s">
        <v>21</v>
      </c>
      <c r="F35" s="45" t="n">
        <f aca="false">SUM(F29:F34)</f>
        <v>346686.698</v>
      </c>
      <c r="G35" s="46" t="n">
        <f aca="false">SUM(G29:G34)</f>
        <v>51140.962</v>
      </c>
      <c r="H35" s="47" t="n">
        <f aca="false">IF(F35=0,0,G35/F35*100)</f>
        <v>14.7513482043087</v>
      </c>
      <c r="I35" s="48" t="s">
        <v>21</v>
      </c>
      <c r="J35" s="45" t="n">
        <f aca="false">SUM(J29:J34)</f>
        <v>269600.295</v>
      </c>
      <c r="K35" s="46" t="n">
        <f aca="false">SUM(K29:K34)</f>
        <v>89887.775</v>
      </c>
      <c r="L35" s="47" t="n">
        <f aca="false">IF(J35=0,0,K35/J35*100)</f>
        <v>33.3411263515123</v>
      </c>
      <c r="M35" s="48" t="s">
        <v>21</v>
      </c>
      <c r="N35" s="45" t="n">
        <f aca="false">SUM(N29:N34)</f>
        <v>106795.445</v>
      </c>
      <c r="O35" s="46" t="n">
        <f aca="false">SUM(O29:O34)</f>
        <v>11319.629</v>
      </c>
      <c r="P35" s="47" t="n">
        <f aca="false">IF(N35=0,0,O35/N35*100)</f>
        <v>10.5993556185847</v>
      </c>
      <c r="Q35" s="48" t="s">
        <v>21</v>
      </c>
      <c r="R35" s="53" t="n">
        <f aca="false">SUM(R29:R34)</f>
        <v>1068860.716</v>
      </c>
      <c r="S35" s="53" t="n">
        <f aca="false">SUM(S29:S34)</f>
        <v>335672.31</v>
      </c>
      <c r="T35" s="55" t="n">
        <f aca="false">IF(R35=0,0,S35/R35*100)</f>
        <v>31.4046821045297</v>
      </c>
    </row>
    <row r="36" customFormat="false" ht="12.75" hidden="false" customHeight="false" outlineLevel="0" collapsed="false">
      <c r="A36" s="80"/>
      <c r="B36" s="80"/>
      <c r="C36" s="81"/>
      <c r="D36" s="81"/>
      <c r="E36" s="81"/>
      <c r="F36" s="80"/>
      <c r="H36" s="82"/>
      <c r="J36" s="82"/>
      <c r="K36" s="82"/>
      <c r="N36" s="82"/>
      <c r="O36" s="82"/>
    </row>
  </sheetData>
  <mergeCells count="20">
    <mergeCell ref="A1:T1"/>
    <mergeCell ref="A2:T2"/>
    <mergeCell ref="A5:A6"/>
    <mergeCell ref="B5:E5"/>
    <mergeCell ref="F5:I5"/>
    <mergeCell ref="J5:M5"/>
    <mergeCell ref="N5:Q5"/>
    <mergeCell ref="R5:T5"/>
    <mergeCell ref="A16:A17"/>
    <mergeCell ref="B16:E16"/>
    <mergeCell ref="F16:I16"/>
    <mergeCell ref="J16:M16"/>
    <mergeCell ref="N16:Q16"/>
    <mergeCell ref="R16:T16"/>
    <mergeCell ref="A27:A28"/>
    <mergeCell ref="B27:E27"/>
    <mergeCell ref="F27:I27"/>
    <mergeCell ref="J27:M27"/>
    <mergeCell ref="N27:Q27"/>
    <mergeCell ref="R27:T2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4:17:29Z</dcterms:created>
  <dc:creator>Тян Карина Александровна</dc:creator>
  <dc:description/>
  <dc:language>en-US</dc:language>
  <cp:lastModifiedBy>User</cp:lastModifiedBy>
  <cp:lastPrinted>2016-02-09T01:24:57Z</cp:lastPrinted>
  <dcterms:modified xsi:type="dcterms:W3CDTF">2016-02-17T03:43:10Z</dcterms:modified>
  <cp:revision>0</cp:revision>
  <dc:subject/>
  <dc:title/>
</cp:coreProperties>
</file>